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SIMetro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Frans Nieuwstadt's Results</t>
  </si>
  <si>
    <t xml:space="preserve">van Duuren and Nieuwstadt (1980)</t>
  </si>
  <si>
    <t xml:space="preserve">Compare</t>
  </si>
  <si>
    <t xml:space="preserve">Z1</t>
  </si>
  <si>
    <t xml:space="preserve">Z2</t>
  </si>
  <si>
    <t xml:space="preserve">Zo</t>
  </si>
  <si>
    <t xml:space="preserve">TZ1</t>
  </si>
  <si>
    <t xml:space="preserve">TZ2</t>
  </si>
  <si>
    <t xml:space="preserve">DT(Z2-Z1)</t>
  </si>
  <si>
    <t xml:space="preserve">U(Z2) </t>
  </si>
  <si>
    <t xml:space="preserve">Ustar</t>
  </si>
  <si>
    <t xml:space="preserve">Hflux</t>
  </si>
  <si>
    <t xml:space="preserve">Obk</t>
  </si>
  <si>
    <t xml:space="preserve">u*</t>
  </si>
  <si>
    <t xml:space="preserve">L</t>
  </si>
  <si>
    <t xml:space="preserve">Zi</t>
  </si>
  <si>
    <t xml:space="preserve">Sa</t>
  </si>
  <si>
    <t xml:space="preserve">Se</t>
  </si>
  <si>
    <t xml:space="preserve">Sy</t>
  </si>
  <si>
    <t xml:space="preserve">Sz</t>
  </si>
  <si>
    <t xml:space="preserve">Cy*U*Zi/Q</t>
  </si>
  <si>
    <t xml:space="preserve">Experiment\Time</t>
  </si>
  <si>
    <t xml:space="preserve">(m)</t>
  </si>
  <si>
    <t xml:space="preserve">(C)</t>
  </si>
  <si>
    <t xml:space="preserve">(m/s)</t>
  </si>
  <si>
    <t xml:space="preserve">(W/m2)</t>
  </si>
  <si>
    <t xml:space="preserve">(m)_</t>
  </si>
  <si>
    <t xml:space="preserve">(Deg)</t>
  </si>
  <si>
    <t xml:space="preserve">*Deg)</t>
  </si>
  <si>
    <t xml:space="preserve">(dimensionless)</t>
  </si>
  <si>
    <t xml:space="preserve">Irwin/Fran</t>
  </si>
  <si>
    <t xml:space="preserve"> 1\11.45-12.15</t>
  </si>
  <si>
    <t xml:space="preserve">infinity</t>
  </si>
  <si>
    <t xml:space="preserve"> 1\12.15-12.45</t>
  </si>
  <si>
    <t xml:space="preserve"> 2\12.00-12.30</t>
  </si>
  <si>
    <t xml:space="preserve"> 2\12.30-13.00</t>
  </si>
  <si>
    <t xml:space="preserve"> 3\12.45-13.15</t>
  </si>
  <si>
    <t xml:space="preserve"> 3\13.15-13.45</t>
  </si>
  <si>
    <t xml:space="preserve"> 4\13.45-14.15</t>
  </si>
  <si>
    <t xml:space="preserve"> 4\14.15-14.45</t>
  </si>
  <si>
    <t xml:space="preserve"> 5\12.00-12.30</t>
  </si>
  <si>
    <t xml:space="preserve"> 5\12.30-13.00</t>
  </si>
  <si>
    <t xml:space="preserve"> 6\12.30-13.00</t>
  </si>
  <si>
    <t xml:space="preserve"> 6\13.00-13.30</t>
  </si>
  <si>
    <t xml:space="preserve"> 7\11.00-11.30</t>
  </si>
  <si>
    <t xml:space="preserve"> 7\11.30-12.00</t>
  </si>
  <si>
    <t xml:space="preserve"> 8\11.15-11.45</t>
  </si>
  <si>
    <t xml:space="preserve"> 8\11.45-12.15</t>
  </si>
  <si>
    <t xml:space="preserve"> 9\10.45-11.15</t>
  </si>
  <si>
    <t xml:space="preserve"> 9\11.15-11.45</t>
  </si>
  <si>
    <t xml:space="preserve">10\11.45-12.15</t>
  </si>
  <si>
    <t xml:space="preserve">10\12.15-12.45</t>
  </si>
  <si>
    <t xml:space="preserve">12\09.30-10.00</t>
  </si>
  <si>
    <t xml:space="preserve">12\10.00-10.30</t>
  </si>
  <si>
    <t xml:space="preserve">13\13.00-13.30</t>
  </si>
  <si>
    <t xml:space="preserve">13\13.30-14.00</t>
  </si>
  <si>
    <t xml:space="preserve">14\13.00-13.30</t>
  </si>
  <si>
    <t xml:space="preserve">14\13.30-14.00</t>
  </si>
  <si>
    <t xml:space="preserve">15\12.30-13.00</t>
  </si>
  <si>
    <t xml:space="preserve">15\13.00-13.30</t>
  </si>
  <si>
    <t xml:space="preserve">Average</t>
  </si>
  <si>
    <t xml:space="preserve">Measurment Height</t>
  </si>
  <si>
    <t xml:space="preserve">Sdev</t>
  </si>
  <si>
    <t xml:space="preserve">Roughness Length</t>
  </si>
  <si>
    <t xml:space="preserve">Median</t>
  </si>
  <si>
    <t xml:space="preserve">Temperature at Z1</t>
  </si>
  <si>
    <t xml:space="preserve">Temperature at Z2</t>
  </si>
  <si>
    <t xml:space="preserve">Nieuwstadt's Ustar and L values were provided to J.S. Irwin</t>
  </si>
  <si>
    <t xml:space="preserve">Temperature Difference (TZ2-TZ1)</t>
  </si>
  <si>
    <t xml:space="preserve">in an Email dated July 13, 1995.</t>
  </si>
  <si>
    <t xml:space="preserve">UZ2</t>
  </si>
  <si>
    <t xml:space="preserve">Wind speed at Z2</t>
  </si>
  <si>
    <t xml:space="preserve">Deduced friction velocity</t>
  </si>
  <si>
    <t xml:space="preserve">Values listed in Columns O through T are from Table 2 of </t>
  </si>
  <si>
    <t xml:space="preserve">(W/M2)</t>
  </si>
  <si>
    <t xml:space="preserve">Deduced Heat Flux</t>
  </si>
  <si>
    <t xml:space="preserve">van Duuren, H., and F.T.M. Nieuwstadt (1980):  Dispersion experiments from the </t>
  </si>
  <si>
    <t xml:space="preserve">Deduced Monin-Obukhov length</t>
  </si>
  <si>
    <t xml:space="preserve">213 m high meteorological mast at Cabauw in the Netherlands. Proceedings</t>
  </si>
  <si>
    <t xml:space="preserve">of the 14th International Colloquium, Paris, France May 5-8, 1980. Benarie (Ed.)</t>
  </si>
  <si>
    <t xml:space="preserve">Studies in Environmental Science, Volume 8, Elsevier Scientific Publishing</t>
  </si>
  <si>
    <t xml:space="preserve">Company, Amsterd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7" min="4" style="1" width="8.87"/>
    <col collapsed="false" customWidth="true" hidden="false" outlineLevel="0" max="8" min="8" style="1" width="10.2"/>
    <col collapsed="false" customWidth="true" hidden="false" outlineLevel="0" max="9" min="9" style="2" width="8.87"/>
    <col collapsed="false" customWidth="true" hidden="false" outlineLevel="0" max="11" min="10" style="1" width="8.87"/>
    <col collapsed="false" customWidth="true" hidden="false" outlineLevel="0" max="20" min="20" style="0" width="17.76"/>
    <col collapsed="false" customWidth="true" hidden="false" outlineLevel="0" max="24" min="23" style="1" width="8.87"/>
  </cols>
  <sheetData>
    <row r="1" customFormat="false" ht="13.2" hidden="false" customHeight="false" outlineLevel="0" collapsed="false">
      <c r="M1" s="0" t="s">
        <v>0</v>
      </c>
      <c r="P1" s="0" t="s">
        <v>1</v>
      </c>
      <c r="W1" s="1" t="s">
        <v>2</v>
      </c>
      <c r="X1" s="1" t="s">
        <v>2</v>
      </c>
    </row>
    <row r="2" customFormat="false" ht="13.2" hidden="false" customHeight="false" outlineLevel="0" collapsed="false"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5" t="s">
        <v>10</v>
      </c>
      <c r="J2" s="4" t="s">
        <v>11</v>
      </c>
      <c r="K2" s="4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W2" s="1" t="s">
        <v>10</v>
      </c>
      <c r="X2" s="1" t="s">
        <v>12</v>
      </c>
    </row>
    <row r="3" customFormat="false" ht="13.2" hidden="false" customHeight="false" outlineLevel="0" collapsed="false">
      <c r="A3" s="0" t="s">
        <v>21</v>
      </c>
      <c r="B3" s="3" t="s">
        <v>22</v>
      </c>
      <c r="C3" s="3" t="s">
        <v>22</v>
      </c>
      <c r="D3" s="4" t="s">
        <v>22</v>
      </c>
      <c r="E3" s="4" t="s">
        <v>23</v>
      </c>
      <c r="F3" s="4" t="s">
        <v>23</v>
      </c>
      <c r="G3" s="4" t="s">
        <v>23</v>
      </c>
      <c r="H3" s="4" t="s">
        <v>24</v>
      </c>
      <c r="I3" s="5" t="s">
        <v>24</v>
      </c>
      <c r="J3" s="4" t="s">
        <v>25</v>
      </c>
      <c r="K3" s="4" t="s">
        <v>22</v>
      </c>
      <c r="M3" s="0" t="s">
        <v>24</v>
      </c>
      <c r="N3" s="0" t="s">
        <v>26</v>
      </c>
      <c r="O3" s="0" t="s">
        <v>22</v>
      </c>
      <c r="P3" s="0" t="s">
        <v>27</v>
      </c>
      <c r="Q3" s="0" t="s">
        <v>28</v>
      </c>
      <c r="R3" s="0" t="s">
        <v>22</v>
      </c>
      <c r="S3" s="0" t="s">
        <v>22</v>
      </c>
      <c r="T3" s="0" t="s">
        <v>29</v>
      </c>
      <c r="W3" s="1" t="s">
        <v>30</v>
      </c>
      <c r="X3" s="1" t="s">
        <v>30</v>
      </c>
    </row>
    <row r="4" customFormat="false" ht="13.2" hidden="false" customHeight="false" outlineLevel="0" collapsed="false">
      <c r="A4" s="0" t="s">
        <v>31</v>
      </c>
      <c r="B4" s="0" t="n">
        <v>2</v>
      </c>
      <c r="C4" s="0" t="n">
        <v>10</v>
      </c>
      <c r="D4" s="1" t="n">
        <v>0.19</v>
      </c>
      <c r="E4" s="1" t="n">
        <v>13.3</v>
      </c>
      <c r="F4" s="1" t="n">
        <f aca="false">+(12.8+13.1)/2</f>
        <v>12.95</v>
      </c>
      <c r="G4" s="1" t="n">
        <f aca="false">+F4-E4</f>
        <v>-0.350000000000001</v>
      </c>
      <c r="H4" s="1" t="n">
        <v>5.5</v>
      </c>
      <c r="I4" s="2" t="n">
        <v>0.571</v>
      </c>
      <c r="J4" s="1" t="n">
        <v>53.3</v>
      </c>
      <c r="K4" s="1" t="n">
        <v>-311.12</v>
      </c>
      <c r="M4" s="0" t="n">
        <v>0.54</v>
      </c>
      <c r="N4" s="0" t="n">
        <v>-254</v>
      </c>
      <c r="O4" s="0" t="s">
        <v>32</v>
      </c>
      <c r="Q4" s="0" t="n">
        <v>5.9</v>
      </c>
      <c r="R4" s="0" t="n">
        <v>315</v>
      </c>
      <c r="T4" s="0" t="n">
        <v>0.78</v>
      </c>
      <c r="W4" s="1" t="n">
        <f aca="false">+I4/M4</f>
        <v>1.05740740740741</v>
      </c>
      <c r="X4" s="1" t="n">
        <f aca="false">+K4/N4</f>
        <v>1.22488188976378</v>
      </c>
    </row>
    <row r="5" customFormat="false" ht="13.2" hidden="false" customHeight="false" outlineLevel="0" collapsed="false">
      <c r="A5" s="0" t="s">
        <v>33</v>
      </c>
      <c r="B5" s="0" t="n">
        <v>2</v>
      </c>
      <c r="C5" s="0" t="n">
        <v>10</v>
      </c>
      <c r="D5" s="1" t="n">
        <v>0.19</v>
      </c>
      <c r="E5" s="1" t="n">
        <v>13.45</v>
      </c>
      <c r="F5" s="1" t="n">
        <v>13.15</v>
      </c>
      <c r="G5" s="1" t="n">
        <f aca="false">+F5-E5</f>
        <v>-0.299999999999999</v>
      </c>
      <c r="H5" s="1" t="n">
        <v>5.1</v>
      </c>
      <c r="I5" s="2" t="n">
        <v>0.528</v>
      </c>
      <c r="J5" s="1" t="n">
        <v>40.05</v>
      </c>
      <c r="K5" s="1" t="n">
        <v>-328.79</v>
      </c>
      <c r="M5" s="0" t="n">
        <v>0.49</v>
      </c>
      <c r="N5" s="0" t="n">
        <v>-195</v>
      </c>
      <c r="O5" s="0" t="s">
        <v>32</v>
      </c>
      <c r="Q5" s="0" t="n">
        <v>6.4</v>
      </c>
      <c r="R5" s="0" t="n">
        <v>228</v>
      </c>
      <c r="S5" s="0" t="n">
        <v>416</v>
      </c>
      <c r="T5" s="0" t="n">
        <v>0.34</v>
      </c>
      <c r="W5" s="1" t="n">
        <f aca="false">+I5/M5</f>
        <v>1.07755102040816</v>
      </c>
      <c r="X5" s="1" t="n">
        <f aca="false">+K5/N5</f>
        <v>1.68610256410256</v>
      </c>
    </row>
    <row r="6" customFormat="false" ht="13.2" hidden="false" customHeight="false" outlineLevel="0" collapsed="false">
      <c r="A6" s="0" t="s">
        <v>34</v>
      </c>
      <c r="B6" s="0" t="n">
        <v>2</v>
      </c>
      <c r="C6" s="0" t="n">
        <v>10</v>
      </c>
      <c r="D6" s="1" t="n">
        <v>0.19</v>
      </c>
      <c r="E6" s="1" t="n">
        <v>15.6</v>
      </c>
      <c r="F6" s="1" t="n">
        <v>15.3</v>
      </c>
      <c r="G6" s="1" t="n">
        <f aca="false">+F6-E6</f>
        <v>-0.299999999999999</v>
      </c>
      <c r="H6" s="1" t="n">
        <v>6.4</v>
      </c>
      <c r="I6" s="2" t="n">
        <v>0.657</v>
      </c>
      <c r="J6" s="1" t="n">
        <v>47.65</v>
      </c>
      <c r="K6" s="1" t="n">
        <v>-531.06</v>
      </c>
      <c r="M6" s="0" t="n">
        <v>0.53</v>
      </c>
      <c r="N6" s="0" t="n">
        <v>-367</v>
      </c>
      <c r="O6" s="0" t="n">
        <v>540</v>
      </c>
      <c r="P6" s="0" t="n">
        <v>5.7</v>
      </c>
      <c r="Q6" s="0" t="n">
        <v>3.2</v>
      </c>
      <c r="R6" s="0" t="n">
        <v>195</v>
      </c>
      <c r="S6" s="0" t="n">
        <v>135</v>
      </c>
      <c r="T6" s="0" t="n">
        <v>0.39</v>
      </c>
      <c r="W6" s="1" t="n">
        <f aca="false">+I6/M6</f>
        <v>1.23962264150943</v>
      </c>
      <c r="X6" s="1" t="n">
        <f aca="false">+K6/N6</f>
        <v>1.44702997275204</v>
      </c>
    </row>
    <row r="7" customFormat="false" ht="13.2" hidden="false" customHeight="false" outlineLevel="0" collapsed="false">
      <c r="A7" s="0" t="s">
        <v>35</v>
      </c>
      <c r="B7" s="0" t="n">
        <v>2</v>
      </c>
      <c r="C7" s="0" t="n">
        <v>10</v>
      </c>
      <c r="D7" s="1" t="n">
        <v>0.19</v>
      </c>
      <c r="E7" s="1" t="n">
        <v>16.2</v>
      </c>
      <c r="F7" s="1" t="n">
        <v>16</v>
      </c>
      <c r="G7" s="1" t="n">
        <f aca="false">+F7-E7</f>
        <v>-0.199999999999999</v>
      </c>
      <c r="H7" s="1" t="n">
        <v>6.7</v>
      </c>
      <c r="I7" s="2" t="n">
        <v>0.682</v>
      </c>
      <c r="J7" s="1" t="n">
        <v>26.24</v>
      </c>
      <c r="K7" s="1" t="n">
        <v>-1079.05</v>
      </c>
      <c r="M7" s="0" t="n">
        <v>0.58</v>
      </c>
      <c r="N7" s="0" t="n">
        <v>-425</v>
      </c>
      <c r="O7" s="0" t="n">
        <v>590</v>
      </c>
      <c r="P7" s="0" t="n">
        <v>6.9</v>
      </c>
      <c r="Q7" s="0" t="n">
        <v>3.4</v>
      </c>
      <c r="R7" s="0" t="n">
        <v>238</v>
      </c>
      <c r="S7" s="0" t="n">
        <v>135</v>
      </c>
      <c r="T7" s="0" t="n">
        <v>0.39</v>
      </c>
      <c r="W7" s="1" t="n">
        <f aca="false">+I7/M7</f>
        <v>1.17586206896552</v>
      </c>
      <c r="X7" s="1" t="n">
        <f aca="false">+K7/N7</f>
        <v>2.53894117647059</v>
      </c>
    </row>
    <row r="8" customFormat="false" ht="13.2" hidden="false" customHeight="false" outlineLevel="0" collapsed="false">
      <c r="A8" s="0" t="s">
        <v>36</v>
      </c>
      <c r="B8" s="0" t="n">
        <v>2</v>
      </c>
      <c r="C8" s="0" t="n">
        <v>10</v>
      </c>
      <c r="D8" s="1" t="n">
        <v>0.19</v>
      </c>
      <c r="E8" s="1" t="n">
        <v>14.8</v>
      </c>
      <c r="F8" s="1" t="n">
        <v>14.55</v>
      </c>
      <c r="G8" s="1" t="n">
        <f aca="false">+F8-E8</f>
        <v>-0.25</v>
      </c>
      <c r="H8" s="1" t="n">
        <v>4</v>
      </c>
      <c r="I8" s="2" t="n">
        <v>0.417</v>
      </c>
      <c r="J8" s="1" t="n">
        <v>24.96</v>
      </c>
      <c r="K8" s="1" t="n">
        <v>-259.29</v>
      </c>
      <c r="M8" s="0" t="n">
        <v>0.38</v>
      </c>
      <c r="N8" s="0" t="n">
        <v>-146</v>
      </c>
      <c r="O8" s="0" t="n">
        <v>370</v>
      </c>
      <c r="P8" s="0" t="n">
        <v>5.4</v>
      </c>
      <c r="Q8" s="0" t="n">
        <v>4</v>
      </c>
      <c r="R8" s="0" t="n">
        <v>212</v>
      </c>
      <c r="T8" s="0" t="n">
        <v>0.63</v>
      </c>
      <c r="W8" s="1" t="n">
        <f aca="false">+I8/M8</f>
        <v>1.09736842105263</v>
      </c>
      <c r="X8" s="1" t="n">
        <f aca="false">+K8/N8</f>
        <v>1.77595890410959</v>
      </c>
    </row>
    <row r="9" customFormat="false" ht="13.2" hidden="false" customHeight="false" outlineLevel="0" collapsed="false">
      <c r="A9" s="0" t="s">
        <v>37</v>
      </c>
      <c r="B9" s="0" t="n">
        <v>2</v>
      </c>
      <c r="C9" s="0" t="n">
        <v>10</v>
      </c>
      <c r="D9" s="1" t="n">
        <v>0.19</v>
      </c>
      <c r="E9" s="1" t="n">
        <v>15.25</v>
      </c>
      <c r="F9" s="1" t="n">
        <v>15.05</v>
      </c>
      <c r="G9" s="1" t="n">
        <f aca="false">+F9-E9</f>
        <v>-0.199999999999999</v>
      </c>
      <c r="H9" s="1" t="n">
        <v>3.85</v>
      </c>
      <c r="I9" s="2" t="n">
        <v>0.399</v>
      </c>
      <c r="J9" s="1" t="n">
        <v>16.42</v>
      </c>
      <c r="K9" s="1" t="n">
        <v>-343.89</v>
      </c>
      <c r="M9" s="0" t="n">
        <v>0.37</v>
      </c>
      <c r="N9" s="0" t="n">
        <v>-318</v>
      </c>
      <c r="O9" s="0" t="n">
        <v>420</v>
      </c>
      <c r="P9" s="0" t="n">
        <v>6.5</v>
      </c>
      <c r="Q9" s="0" t="n">
        <v>4.5</v>
      </c>
      <c r="R9" s="0" t="n">
        <v>188</v>
      </c>
      <c r="T9" s="0" t="n">
        <v>0.48</v>
      </c>
      <c r="W9" s="1" t="n">
        <f aca="false">+I9/M9</f>
        <v>1.07837837837838</v>
      </c>
      <c r="X9" s="1" t="n">
        <f aca="false">+K9/N9</f>
        <v>1.08141509433962</v>
      </c>
    </row>
    <row r="10" customFormat="false" ht="13.2" hidden="false" customHeight="false" outlineLevel="0" collapsed="false">
      <c r="A10" s="0" t="s">
        <v>38</v>
      </c>
      <c r="B10" s="0" t="n">
        <v>2</v>
      </c>
      <c r="C10" s="0" t="n">
        <v>10</v>
      </c>
      <c r="D10" s="1" t="n">
        <v>0.19</v>
      </c>
      <c r="E10" s="1" t="n">
        <v>11.2</v>
      </c>
      <c r="F10" s="1" t="n">
        <v>11.3</v>
      </c>
      <c r="G10" s="1" t="n">
        <f aca="false">+F10-E10</f>
        <v>0.100000000000001</v>
      </c>
      <c r="H10" s="1" t="n">
        <v>2.55</v>
      </c>
      <c r="I10" s="2" t="n">
        <v>0.23</v>
      </c>
      <c r="J10" s="1" t="n">
        <v>-10.32</v>
      </c>
      <c r="K10" s="1" t="n">
        <v>105.49</v>
      </c>
      <c r="M10" s="0" t="n">
        <v>0.29</v>
      </c>
      <c r="O10" s="0" t="n">
        <v>500</v>
      </c>
      <c r="P10" s="0" t="n">
        <v>5.3</v>
      </c>
      <c r="Q10" s="0" t="n">
        <v>2.5</v>
      </c>
      <c r="R10" s="0" t="n">
        <v>166</v>
      </c>
      <c r="T10" s="0" t="n">
        <v>0.02</v>
      </c>
      <c r="W10" s="1" t="n">
        <f aca="false">+I10/M10</f>
        <v>0.793103448275862</v>
      </c>
    </row>
    <row r="11" customFormat="false" ht="13.2" hidden="false" customHeight="false" outlineLevel="0" collapsed="false">
      <c r="A11" s="0" t="s">
        <v>39</v>
      </c>
      <c r="B11" s="0" t="n">
        <v>2</v>
      </c>
      <c r="C11" s="0" t="n">
        <v>10</v>
      </c>
      <c r="D11" s="1" t="n">
        <v>0.19</v>
      </c>
      <c r="E11" s="1" t="n">
        <v>11.45</v>
      </c>
      <c r="F11" s="1" t="n">
        <v>11.45</v>
      </c>
      <c r="G11" s="1" t="n">
        <f aca="false">+F11-E11</f>
        <v>0</v>
      </c>
      <c r="H11" s="1" t="n">
        <v>2.2</v>
      </c>
      <c r="I11" s="2" t="n">
        <v>0.208</v>
      </c>
      <c r="J11" s="1" t="n">
        <v>-4.43</v>
      </c>
      <c r="K11" s="1" t="n">
        <v>180.67</v>
      </c>
      <c r="M11" s="0" t="n">
        <v>0.25</v>
      </c>
      <c r="O11" s="0" t="n">
        <v>500</v>
      </c>
      <c r="P11" s="0" t="n">
        <v>5.4</v>
      </c>
      <c r="Q11" s="0" t="n">
        <v>2.6</v>
      </c>
      <c r="R11" s="0" t="n">
        <v>221</v>
      </c>
      <c r="T11" s="0" t="n">
        <v>0.04</v>
      </c>
      <c r="W11" s="1" t="n">
        <f aca="false">+I11/M11</f>
        <v>0.832</v>
      </c>
    </row>
    <row r="12" customFormat="false" ht="13.2" hidden="false" customHeight="false" outlineLevel="0" collapsed="false">
      <c r="A12" s="0" t="s">
        <v>40</v>
      </c>
      <c r="B12" s="0" t="n">
        <v>2</v>
      </c>
      <c r="C12" s="0" t="n">
        <v>10</v>
      </c>
      <c r="D12" s="1" t="n">
        <v>0.1</v>
      </c>
      <c r="E12" s="1" t="n">
        <v>9</v>
      </c>
      <c r="F12" s="1" t="n">
        <v>8.9</v>
      </c>
      <c r="G12" s="1" t="n">
        <f aca="false">+F12-E12</f>
        <v>-0.0999999999999996</v>
      </c>
      <c r="H12" s="1" t="n">
        <v>5.1</v>
      </c>
      <c r="I12" s="2" t="n">
        <v>0.444</v>
      </c>
      <c r="J12" s="1" t="n">
        <v>3.09</v>
      </c>
      <c r="K12" s="1" t="n">
        <v>-2535.2</v>
      </c>
      <c r="M12" s="0" t="n">
        <v>0.36</v>
      </c>
      <c r="N12" s="0" t="n">
        <v>-4539</v>
      </c>
      <c r="O12" s="0" t="n">
        <v>250</v>
      </c>
      <c r="P12" s="0" t="n">
        <v>4</v>
      </c>
      <c r="Q12" s="0" t="n">
        <v>2.7</v>
      </c>
      <c r="R12" s="0" t="n">
        <v>198</v>
      </c>
      <c r="S12" s="0" t="n">
        <v>76</v>
      </c>
      <c r="T12" s="0" t="n">
        <v>0.52</v>
      </c>
      <c r="W12" s="1" t="n">
        <f aca="false">+I12/M12</f>
        <v>1.23333333333333</v>
      </c>
      <c r="X12" s="1" t="n">
        <f aca="false">+K12/N12</f>
        <v>0.558537122714254</v>
      </c>
    </row>
    <row r="13" customFormat="false" ht="13.2" hidden="false" customHeight="false" outlineLevel="0" collapsed="false">
      <c r="A13" s="0" t="s">
        <v>41</v>
      </c>
      <c r="B13" s="0" t="n">
        <v>2</v>
      </c>
      <c r="C13" s="0" t="n">
        <v>10</v>
      </c>
      <c r="D13" s="1" t="n">
        <v>0.1</v>
      </c>
      <c r="E13" s="1" t="n">
        <v>9</v>
      </c>
      <c r="F13" s="1" t="n">
        <v>9</v>
      </c>
      <c r="G13" s="1" t="n">
        <f aca="false">+F13-E13</f>
        <v>0</v>
      </c>
      <c r="H13" s="1" t="n">
        <v>4.8</v>
      </c>
      <c r="I13" s="2" t="n">
        <v>0.41</v>
      </c>
      <c r="J13" s="1" t="n">
        <v>-9.64</v>
      </c>
      <c r="K13" s="1" t="n">
        <v>638.11</v>
      </c>
      <c r="M13" s="0" t="n">
        <v>0.34</v>
      </c>
      <c r="O13" s="0" t="n">
        <v>250</v>
      </c>
      <c r="P13" s="0" t="n">
        <v>4.5</v>
      </c>
      <c r="Q13" s="0" t="n">
        <v>2.8</v>
      </c>
      <c r="R13" s="0" t="n">
        <v>209</v>
      </c>
      <c r="S13" s="0" t="n">
        <v>107</v>
      </c>
      <c r="T13" s="0" t="n">
        <v>0.45</v>
      </c>
      <c r="W13" s="1" t="n">
        <f aca="false">+I13/M13</f>
        <v>1.20588235294118</v>
      </c>
    </row>
    <row r="14" customFormat="false" ht="13.2" hidden="false" customHeight="false" outlineLevel="0" collapsed="false">
      <c r="A14" s="0" t="s">
        <v>42</v>
      </c>
      <c r="B14" s="0" t="n">
        <v>2</v>
      </c>
      <c r="C14" s="0" t="n">
        <v>10</v>
      </c>
      <c r="D14" s="1" t="n">
        <v>0.1</v>
      </c>
      <c r="E14" s="1" t="n">
        <v>5.6</v>
      </c>
      <c r="F14" s="1" t="n">
        <v>5.5</v>
      </c>
      <c r="G14" s="1" t="n">
        <f aca="false">+F14-E14</f>
        <v>-0.0999999999999996</v>
      </c>
      <c r="H14" s="1" t="n">
        <v>4.6</v>
      </c>
      <c r="I14" s="2" t="n">
        <v>0.401</v>
      </c>
      <c r="J14" s="1" t="n">
        <v>2.83</v>
      </c>
      <c r="K14" s="1" t="n">
        <v>-2033.41</v>
      </c>
      <c r="M14" s="0" t="n">
        <v>0.41</v>
      </c>
      <c r="O14" s="0" t="n">
        <v>900</v>
      </c>
      <c r="P14" s="0" t="n">
        <v>5.4</v>
      </c>
      <c r="Q14" s="0" t="n">
        <v>4.3</v>
      </c>
      <c r="R14" s="0" t="n">
        <v>185</v>
      </c>
      <c r="S14" s="0" t="n">
        <v>162</v>
      </c>
      <c r="T14" s="0" t="n">
        <v>0.35</v>
      </c>
      <c r="W14" s="1" t="n">
        <f aca="false">+I14/M14</f>
        <v>0.978048780487805</v>
      </c>
    </row>
    <row r="15" customFormat="false" ht="13.2" hidden="false" customHeight="false" outlineLevel="0" collapsed="false">
      <c r="A15" s="0" t="s">
        <v>43</v>
      </c>
      <c r="B15" s="0" t="n">
        <v>2</v>
      </c>
      <c r="C15" s="0" t="n">
        <v>10</v>
      </c>
      <c r="D15" s="1" t="n">
        <v>0.1</v>
      </c>
      <c r="E15" s="1" t="n">
        <v>5.6</v>
      </c>
      <c r="F15" s="1" t="n">
        <v>5.6</v>
      </c>
      <c r="G15" s="1" t="n">
        <f aca="false">+F15-E15</f>
        <v>0</v>
      </c>
      <c r="H15" s="1" t="n">
        <v>4.5</v>
      </c>
      <c r="I15" s="2" t="n">
        <v>0.383</v>
      </c>
      <c r="J15" s="1" t="n">
        <v>-9.07</v>
      </c>
      <c r="K15" s="1" t="n">
        <v>554.41</v>
      </c>
      <c r="M15" s="0" t="n">
        <v>0.4</v>
      </c>
      <c r="O15" s="0" t="n">
        <v>900</v>
      </c>
      <c r="P15" s="0" t="n">
        <v>5</v>
      </c>
      <c r="Q15" s="0" t="n">
        <v>3.6</v>
      </c>
      <c r="R15" s="0" t="n">
        <v>206</v>
      </c>
      <c r="S15" s="0" t="n">
        <v>166</v>
      </c>
      <c r="T15" s="0" t="n">
        <v>0.34</v>
      </c>
      <c r="W15" s="1" t="n">
        <f aca="false">+I15/M15</f>
        <v>0.9575</v>
      </c>
    </row>
    <row r="16" customFormat="false" ht="13.2" hidden="false" customHeight="false" outlineLevel="0" collapsed="false">
      <c r="A16" s="0" t="s">
        <v>44</v>
      </c>
      <c r="B16" s="0" t="n">
        <v>2</v>
      </c>
      <c r="C16" s="0" t="n">
        <v>10</v>
      </c>
      <c r="D16" s="1" t="n">
        <v>0.1</v>
      </c>
      <c r="E16" s="1" t="n">
        <v>11</v>
      </c>
      <c r="F16" s="1" t="n">
        <v>10.4</v>
      </c>
      <c r="G16" s="1" t="n">
        <f aca="false">+F16-E16</f>
        <v>-0.6</v>
      </c>
      <c r="H16" s="1" t="n">
        <v>5.7</v>
      </c>
      <c r="I16" s="2" t="n">
        <v>0.523</v>
      </c>
      <c r="J16" s="1" t="n">
        <v>107.98</v>
      </c>
      <c r="K16" s="1" t="n">
        <v>-118.08</v>
      </c>
      <c r="M16" s="0" t="n">
        <v>0.55</v>
      </c>
      <c r="N16" s="0" t="n">
        <v>-109</v>
      </c>
      <c r="O16" s="0" t="n">
        <v>1450</v>
      </c>
      <c r="P16" s="0" t="n">
        <v>11.5</v>
      </c>
      <c r="Q16" s="0" t="n">
        <v>9.3</v>
      </c>
      <c r="R16" s="0" t="n">
        <v>367</v>
      </c>
      <c r="S16" s="0" t="n">
        <v>416</v>
      </c>
      <c r="T16" s="0" t="n">
        <v>0.34</v>
      </c>
      <c r="W16" s="1" t="n">
        <f aca="false">+I16/M16</f>
        <v>0.950909090909091</v>
      </c>
      <c r="X16" s="1" t="n">
        <f aca="false">+K16/N16</f>
        <v>1.08330275229358</v>
      </c>
    </row>
    <row r="17" customFormat="false" ht="13.2" hidden="false" customHeight="false" outlineLevel="0" collapsed="false">
      <c r="A17" s="0" t="s">
        <v>45</v>
      </c>
      <c r="B17" s="0" t="n">
        <v>2</v>
      </c>
      <c r="C17" s="0" t="n">
        <v>10</v>
      </c>
      <c r="D17" s="1" t="n">
        <v>0.1</v>
      </c>
      <c r="E17" s="1" t="n">
        <v>11.2</v>
      </c>
      <c r="F17" s="1" t="n">
        <v>10.7</v>
      </c>
      <c r="G17" s="1" t="n">
        <f aca="false">+F17-E17</f>
        <v>-0.5</v>
      </c>
      <c r="H17" s="1" t="n">
        <v>5.6</v>
      </c>
      <c r="I17" s="2" t="n">
        <v>0.51</v>
      </c>
      <c r="J17" s="1" t="n">
        <v>82.15</v>
      </c>
      <c r="K17" s="1" t="n">
        <v>-143.71</v>
      </c>
      <c r="M17" s="0" t="n">
        <v>0.54</v>
      </c>
      <c r="N17" s="0" t="n">
        <v>-104</v>
      </c>
      <c r="O17" s="0" t="n">
        <v>1580</v>
      </c>
      <c r="W17" s="1" t="n">
        <f aca="false">+I17/M17</f>
        <v>0.944444444444444</v>
      </c>
      <c r="X17" s="1" t="n">
        <f aca="false">+K17/N17</f>
        <v>1.38182692307692</v>
      </c>
    </row>
    <row r="18" customFormat="false" ht="13.2" hidden="false" customHeight="false" outlineLevel="0" collapsed="false">
      <c r="A18" s="0" t="s">
        <v>46</v>
      </c>
      <c r="B18" s="0" t="n">
        <v>2</v>
      </c>
      <c r="C18" s="0" t="n">
        <v>40</v>
      </c>
      <c r="D18" s="1" t="n">
        <v>0.21</v>
      </c>
      <c r="E18" s="1" t="n">
        <v>9.45</v>
      </c>
      <c r="F18" s="1" t="n">
        <v>8.95</v>
      </c>
      <c r="G18" s="1" t="n">
        <f aca="false">+F18-E18</f>
        <v>-0.5</v>
      </c>
      <c r="H18" s="1" t="n">
        <v>5.8</v>
      </c>
      <c r="I18" s="2" t="n">
        <v>0.456</v>
      </c>
      <c r="J18" s="1" t="n">
        <v>10.98</v>
      </c>
      <c r="K18" s="1" t="n">
        <v>-772.49</v>
      </c>
      <c r="O18" s="0" t="n">
        <v>500</v>
      </c>
      <c r="P18" s="0" t="n">
        <v>5.2</v>
      </c>
      <c r="Q18" s="0" t="n">
        <v>3.6</v>
      </c>
      <c r="R18" s="0" t="n">
        <v>210</v>
      </c>
      <c r="T18" s="0" t="n">
        <v>0.34</v>
      </c>
    </row>
    <row r="19" customFormat="false" ht="13.2" hidden="false" customHeight="false" outlineLevel="0" collapsed="false">
      <c r="A19" s="0" t="s">
        <v>47</v>
      </c>
      <c r="B19" s="0" t="n">
        <v>2</v>
      </c>
      <c r="C19" s="0" t="n">
        <v>40</v>
      </c>
      <c r="D19" s="1" t="n">
        <v>0.21</v>
      </c>
      <c r="E19" s="1" t="n">
        <v>9.45</v>
      </c>
      <c r="F19" s="1" t="n">
        <v>8.95</v>
      </c>
      <c r="G19" s="1" t="n">
        <f aca="false">+F19-E19</f>
        <v>-0.5</v>
      </c>
      <c r="H19" s="1" t="n">
        <v>5.8</v>
      </c>
      <c r="I19" s="2" t="n">
        <v>0.456</v>
      </c>
      <c r="J19" s="1" t="n">
        <v>10.98</v>
      </c>
      <c r="K19" s="1" t="n">
        <v>-772.49</v>
      </c>
      <c r="O19" s="0" t="n">
        <v>500</v>
      </c>
      <c r="P19" s="0" t="n">
        <v>6.7</v>
      </c>
      <c r="Q19" s="0" t="n">
        <v>3.5</v>
      </c>
      <c r="R19" s="0" t="n">
        <v>401</v>
      </c>
      <c r="T19" s="0" t="n">
        <v>0.21</v>
      </c>
    </row>
    <row r="20" customFormat="false" ht="13.2" hidden="false" customHeight="false" outlineLevel="0" collapsed="false">
      <c r="A20" s="0" t="s">
        <v>48</v>
      </c>
      <c r="B20" s="0" t="n">
        <v>2</v>
      </c>
      <c r="C20" s="0" t="n">
        <v>40</v>
      </c>
      <c r="D20" s="1" t="n">
        <v>0.11</v>
      </c>
      <c r="E20" s="1" t="n">
        <v>13</v>
      </c>
      <c r="F20" s="1" t="n">
        <v>11.6</v>
      </c>
      <c r="G20" s="1" t="n">
        <f aca="false">+F20-E20</f>
        <v>-1.4</v>
      </c>
      <c r="H20" s="1" t="n">
        <v>6.35</v>
      </c>
      <c r="I20" s="2" t="n">
        <v>0.498</v>
      </c>
      <c r="J20" s="1" t="n">
        <v>143.58</v>
      </c>
      <c r="K20" s="1" t="n">
        <v>-76.88</v>
      </c>
      <c r="O20" s="0" t="n">
        <v>1580</v>
      </c>
      <c r="P20" s="0" t="n">
        <v>6</v>
      </c>
      <c r="Q20" s="0" t="n">
        <v>8.7</v>
      </c>
      <c r="R20" s="0" t="n">
        <v>330</v>
      </c>
      <c r="S20" s="0" t="n">
        <v>372</v>
      </c>
      <c r="T20" s="0" t="n">
        <v>0.37</v>
      </c>
    </row>
    <row r="21" customFormat="false" ht="13.2" hidden="false" customHeight="false" outlineLevel="0" collapsed="false">
      <c r="A21" s="0" t="s">
        <v>49</v>
      </c>
      <c r="B21" s="0" t="n">
        <v>2</v>
      </c>
      <c r="C21" s="0" t="n">
        <v>40</v>
      </c>
      <c r="D21" s="1" t="n">
        <v>0.11</v>
      </c>
      <c r="E21" s="1" t="n">
        <v>13.2</v>
      </c>
      <c r="F21" s="1" t="n">
        <v>11.8</v>
      </c>
      <c r="G21" s="1" t="n">
        <f aca="false">+F21-E21</f>
        <v>-1.4</v>
      </c>
      <c r="H21" s="1" t="n">
        <v>5.85</v>
      </c>
      <c r="I21" s="2" t="n">
        <v>0.466</v>
      </c>
      <c r="J21" s="1" t="n">
        <v>142.02</v>
      </c>
      <c r="K21" s="1" t="n">
        <v>-63.76</v>
      </c>
      <c r="O21" s="0" t="n">
        <v>1580</v>
      </c>
      <c r="P21" s="0" t="n">
        <v>7.2</v>
      </c>
      <c r="Q21" s="0" t="n">
        <v>8.2</v>
      </c>
      <c r="R21" s="0" t="n">
        <v>333</v>
      </c>
      <c r="S21" s="0" t="n">
        <v>488</v>
      </c>
      <c r="T21" s="0" t="n">
        <v>0.3</v>
      </c>
    </row>
    <row r="22" customFormat="false" ht="13.2" hidden="false" customHeight="false" outlineLevel="0" collapsed="false">
      <c r="A22" s="0" t="s">
        <v>50</v>
      </c>
      <c r="B22" s="0" t="n">
        <v>2</v>
      </c>
      <c r="C22" s="0" t="n">
        <v>10</v>
      </c>
      <c r="D22" s="1" t="n">
        <v>0.19</v>
      </c>
      <c r="E22" s="1" t="n">
        <v>21.9</v>
      </c>
      <c r="F22" s="1" t="n">
        <v>21.8</v>
      </c>
      <c r="G22" s="1" t="n">
        <f aca="false">+F22-E22</f>
        <v>-0.0999999999999979</v>
      </c>
      <c r="H22" s="1" t="n">
        <v>5.35</v>
      </c>
      <c r="I22" s="2" t="n">
        <v>0.541</v>
      </c>
      <c r="J22" s="1" t="n">
        <v>3.58</v>
      </c>
      <c r="K22" s="1" t="n">
        <v>-3953.37</v>
      </c>
      <c r="M22" s="0" t="n">
        <v>0.49</v>
      </c>
      <c r="N22" s="0" t="n">
        <v>-589</v>
      </c>
      <c r="O22" s="0" t="n">
        <v>600</v>
      </c>
      <c r="P22" s="0" t="n">
        <v>4.7</v>
      </c>
      <c r="Q22" s="0" t="n">
        <v>4.2</v>
      </c>
      <c r="R22" s="0" t="n">
        <v>178</v>
      </c>
      <c r="T22" s="0" t="n">
        <v>0.23</v>
      </c>
      <c r="W22" s="1" t="n">
        <f aca="false">+I22/M22</f>
        <v>1.10408163265306</v>
      </c>
      <c r="X22" s="1" t="n">
        <f aca="false">+K22/N22</f>
        <v>6.71200339558574</v>
      </c>
    </row>
    <row r="23" customFormat="false" ht="13.2" hidden="false" customHeight="false" outlineLevel="0" collapsed="false">
      <c r="A23" s="0" t="s">
        <v>51</v>
      </c>
      <c r="B23" s="0" t="n">
        <v>2</v>
      </c>
      <c r="C23" s="0" t="n">
        <v>10</v>
      </c>
      <c r="D23" s="1" t="n">
        <v>0.19</v>
      </c>
      <c r="E23" s="1" t="n">
        <v>22.25</v>
      </c>
      <c r="F23" s="1" t="n">
        <v>22.15</v>
      </c>
      <c r="G23" s="1" t="n">
        <f aca="false">+F23-E23</f>
        <v>-0.100000000000001</v>
      </c>
      <c r="H23" s="1" t="n">
        <v>5.7</v>
      </c>
      <c r="I23" s="2" t="n">
        <v>0.577</v>
      </c>
      <c r="J23" s="1" t="n">
        <v>3.8</v>
      </c>
      <c r="K23" s="1" t="n">
        <v>-4495.5</v>
      </c>
      <c r="M23" s="0" t="n">
        <v>0.66</v>
      </c>
      <c r="N23" s="0" t="n">
        <v>-1228</v>
      </c>
      <c r="O23" s="0" t="n">
        <v>600</v>
      </c>
      <c r="P23" s="0" t="n">
        <v>6.1</v>
      </c>
      <c r="Q23" s="0" t="n">
        <v>6.6</v>
      </c>
      <c r="R23" s="0" t="n">
        <v>247</v>
      </c>
      <c r="S23" s="0" t="n">
        <v>293</v>
      </c>
      <c r="T23" s="0" t="n">
        <v>0.49</v>
      </c>
      <c r="W23" s="1" t="n">
        <f aca="false">+I23/M23</f>
        <v>0.874242424242424</v>
      </c>
      <c r="X23" s="1" t="n">
        <f aca="false">+K23/N23</f>
        <v>3.66083061889251</v>
      </c>
    </row>
    <row r="24" customFormat="false" ht="13.2" hidden="false" customHeight="false" outlineLevel="0" collapsed="false">
      <c r="A24" s="0" t="s">
        <v>52</v>
      </c>
      <c r="B24" s="0" t="n">
        <v>2</v>
      </c>
      <c r="C24" s="0" t="n">
        <v>40</v>
      </c>
      <c r="D24" s="1" t="n">
        <v>0.07</v>
      </c>
      <c r="E24" s="1" t="n">
        <v>16.8</v>
      </c>
      <c r="F24" s="1" t="n">
        <v>15.9</v>
      </c>
      <c r="G24" s="1" t="n">
        <f aca="false">+F24-E24</f>
        <v>-0.9</v>
      </c>
      <c r="H24" s="1" t="n">
        <v>9.1</v>
      </c>
      <c r="I24" s="2" t="n">
        <v>0.606</v>
      </c>
      <c r="J24" s="1" t="n">
        <v>65.23</v>
      </c>
      <c r="K24" s="1" t="n">
        <v>-304.49</v>
      </c>
      <c r="O24" s="0" t="s">
        <v>32</v>
      </c>
      <c r="P24" s="0" t="n">
        <v>6</v>
      </c>
      <c r="Q24" s="0" t="n">
        <v>4.6</v>
      </c>
      <c r="R24" s="0" t="n">
        <v>376</v>
      </c>
      <c r="S24" s="0" t="n">
        <v>109</v>
      </c>
      <c r="T24" s="0" t="n">
        <v>0.27</v>
      </c>
    </row>
    <row r="25" customFormat="false" ht="13.2" hidden="false" customHeight="false" outlineLevel="0" collapsed="false">
      <c r="A25" s="0" t="s">
        <v>53</v>
      </c>
      <c r="B25" s="0" t="n">
        <v>2</v>
      </c>
      <c r="C25" s="0" t="n">
        <v>10</v>
      </c>
      <c r="D25" s="1" t="n">
        <v>0.07</v>
      </c>
      <c r="E25" s="1" t="n">
        <v>14</v>
      </c>
      <c r="F25" s="1" t="n">
        <v>14.5</v>
      </c>
      <c r="G25" s="1" t="n">
        <f aca="false">+F25-E25</f>
        <v>0.5</v>
      </c>
      <c r="H25" s="1" t="n">
        <v>5.4</v>
      </c>
      <c r="I25" s="2" t="n">
        <v>0.395</v>
      </c>
      <c r="J25" s="1" t="n">
        <v>-56.16</v>
      </c>
      <c r="K25" s="1" t="n">
        <v>98.13</v>
      </c>
    </row>
    <row r="26" customFormat="false" ht="13.2" hidden="false" customHeight="false" outlineLevel="0" collapsed="false">
      <c r="A26" s="0" t="s">
        <v>54</v>
      </c>
      <c r="B26" s="0" t="n">
        <v>2</v>
      </c>
      <c r="C26" s="0" t="n">
        <v>10</v>
      </c>
      <c r="D26" s="1" t="n">
        <v>0.19</v>
      </c>
      <c r="E26" s="1" t="n">
        <v>20</v>
      </c>
      <c r="F26" s="1" t="n">
        <v>20</v>
      </c>
      <c r="G26" s="1" t="n">
        <f aca="false">+F26-E26</f>
        <v>0</v>
      </c>
      <c r="H26" s="1" t="n">
        <v>2.2</v>
      </c>
      <c r="I26" s="2" t="n">
        <v>0.208</v>
      </c>
      <c r="J26" s="1" t="n">
        <v>-4.32</v>
      </c>
      <c r="K26" s="1" t="n">
        <v>186.14</v>
      </c>
      <c r="M26" s="0" t="n">
        <v>0.27</v>
      </c>
      <c r="O26" s="0" t="n">
        <v>200</v>
      </c>
      <c r="P26" s="0" t="n">
        <v>4.2</v>
      </c>
      <c r="Q26" s="0" t="n">
        <v>3.5</v>
      </c>
      <c r="R26" s="0" t="n">
        <v>184</v>
      </c>
      <c r="S26" s="0" t="n">
        <v>87</v>
      </c>
      <c r="T26" s="0" t="n">
        <v>0.48</v>
      </c>
      <c r="W26" s="1" t="n">
        <f aca="false">+I26/M26</f>
        <v>0.77037037037037</v>
      </c>
    </row>
    <row r="27" customFormat="false" ht="13.2" hidden="false" customHeight="false" outlineLevel="0" collapsed="false">
      <c r="A27" s="0" t="s">
        <v>55</v>
      </c>
      <c r="B27" s="0" t="n">
        <v>2</v>
      </c>
      <c r="C27" s="0" t="n">
        <v>10</v>
      </c>
      <c r="D27" s="1" t="n">
        <v>0.19</v>
      </c>
      <c r="E27" s="1" t="n">
        <v>19.7</v>
      </c>
      <c r="F27" s="1" t="n">
        <v>19.7</v>
      </c>
      <c r="G27" s="1" t="n">
        <f aca="false">+F27-E27</f>
        <v>0</v>
      </c>
      <c r="H27" s="1" t="n">
        <v>3.8</v>
      </c>
      <c r="I27" s="2" t="n">
        <v>0.375</v>
      </c>
      <c r="J27" s="1" t="n">
        <v>-8.45</v>
      </c>
      <c r="K27" s="1" t="n">
        <v>557.34</v>
      </c>
      <c r="M27" s="0" t="n">
        <v>0.43</v>
      </c>
      <c r="O27" s="0" t="n">
        <v>200</v>
      </c>
      <c r="P27" s="0" t="n">
        <v>6.7</v>
      </c>
      <c r="Q27" s="0" t="n">
        <v>4.3</v>
      </c>
      <c r="R27" s="0" t="n">
        <v>355</v>
      </c>
      <c r="T27" s="0" t="n">
        <v>0.68</v>
      </c>
      <c r="W27" s="1" t="n">
        <f aca="false">+I27/M27</f>
        <v>0.872093023255814</v>
      </c>
    </row>
    <row r="28" customFormat="false" ht="13.2" hidden="false" customHeight="false" outlineLevel="0" collapsed="false">
      <c r="A28" s="0" t="s">
        <v>56</v>
      </c>
      <c r="B28" s="0" t="n">
        <v>2</v>
      </c>
      <c r="C28" s="0" t="n">
        <v>10</v>
      </c>
      <c r="D28" s="1" t="n">
        <v>0.19</v>
      </c>
      <c r="E28" s="1" t="n">
        <v>19</v>
      </c>
      <c r="F28" s="1" t="n">
        <v>18.7</v>
      </c>
      <c r="G28" s="1" t="n">
        <f aca="false">+F28-E28</f>
        <v>-0.300000000000001</v>
      </c>
      <c r="H28" s="1" t="n">
        <v>3.7</v>
      </c>
      <c r="I28" s="2" t="n">
        <v>0.391</v>
      </c>
      <c r="J28" s="1" t="n">
        <v>31.46</v>
      </c>
      <c r="K28" s="1" t="n">
        <v>-169.91</v>
      </c>
      <c r="M28" s="0" t="n">
        <v>0.33</v>
      </c>
      <c r="N28" s="0" t="n">
        <v>-513</v>
      </c>
      <c r="O28" s="0" t="n">
        <v>350</v>
      </c>
      <c r="P28" s="0" t="n">
        <v>6.8</v>
      </c>
      <c r="Q28" s="0" t="n">
        <v>5.1</v>
      </c>
      <c r="R28" s="0" t="n">
        <v>283</v>
      </c>
      <c r="S28" s="0" t="n">
        <v>87</v>
      </c>
      <c r="T28" s="0" t="n">
        <v>0.48</v>
      </c>
      <c r="W28" s="1" t="n">
        <f aca="false">+I28/M28</f>
        <v>1.18484848484848</v>
      </c>
    </row>
    <row r="29" customFormat="false" ht="13.2" hidden="false" customHeight="false" outlineLevel="0" collapsed="false">
      <c r="A29" s="0" t="s">
        <v>57</v>
      </c>
      <c r="B29" s="0" t="n">
        <v>2</v>
      </c>
      <c r="C29" s="0" t="n">
        <v>10</v>
      </c>
      <c r="D29" s="1" t="n">
        <v>0.19</v>
      </c>
      <c r="E29" s="1" t="n">
        <v>19.4</v>
      </c>
      <c r="F29" s="1" t="n">
        <v>19.3</v>
      </c>
      <c r="G29" s="1" t="n">
        <f aca="false">+F29-E29</f>
        <v>-0.0999999999999979</v>
      </c>
      <c r="H29" s="1" t="n">
        <v>3.4</v>
      </c>
      <c r="I29" s="2" t="n">
        <v>0.345</v>
      </c>
      <c r="J29" s="1" t="n">
        <v>2.34</v>
      </c>
      <c r="K29" s="1" t="n">
        <v>-1571.82</v>
      </c>
      <c r="M29" s="0" t="n">
        <v>0.27</v>
      </c>
      <c r="N29" s="0" t="n">
        <v>-1587</v>
      </c>
      <c r="O29" s="0" t="n">
        <v>400</v>
      </c>
      <c r="P29" s="0" t="n">
        <v>5.2</v>
      </c>
      <c r="Q29" s="0" t="n">
        <v>4.5</v>
      </c>
      <c r="R29" s="0" t="n">
        <v>373</v>
      </c>
      <c r="T29" s="0" t="n">
        <v>0.52</v>
      </c>
      <c r="W29" s="1" t="n">
        <f aca="false">+I29/M29</f>
        <v>1.27777777777778</v>
      </c>
      <c r="X29" s="1" t="n">
        <f aca="false">+K29/N29</f>
        <v>0.990434782608696</v>
      </c>
      <c r="Y29" s="1"/>
    </row>
    <row r="30" customFormat="false" ht="13.2" hidden="false" customHeight="false" outlineLevel="0" collapsed="false">
      <c r="A30" s="0" t="s">
        <v>58</v>
      </c>
      <c r="B30" s="0" t="n">
        <v>2</v>
      </c>
      <c r="C30" s="0" t="n">
        <v>10</v>
      </c>
      <c r="D30" s="1" t="n">
        <v>0.19</v>
      </c>
      <c r="E30" s="1" t="n">
        <v>11</v>
      </c>
      <c r="F30" s="1" t="n">
        <v>10.9</v>
      </c>
      <c r="G30" s="1" t="n">
        <f aca="false">+F30-E30</f>
        <v>-0.0999999999999996</v>
      </c>
      <c r="H30" s="1" t="n">
        <v>3.4</v>
      </c>
      <c r="I30" s="2" t="n">
        <v>0.345</v>
      </c>
      <c r="J30" s="1" t="n">
        <v>2.41</v>
      </c>
      <c r="K30" s="1" t="n">
        <v>-1526.16</v>
      </c>
      <c r="M30" s="0" t="n">
        <v>0.3</v>
      </c>
      <c r="N30" s="0" t="n">
        <v>-148</v>
      </c>
      <c r="O30" s="0" t="n">
        <v>700</v>
      </c>
      <c r="P30" s="0" t="n">
        <v>7</v>
      </c>
      <c r="Q30" s="0" t="n">
        <v>6.4</v>
      </c>
      <c r="R30" s="0" t="n">
        <v>202</v>
      </c>
      <c r="S30" s="0" t="n">
        <v>257</v>
      </c>
      <c r="T30" s="0" t="n">
        <v>0.23</v>
      </c>
      <c r="W30" s="1" t="n">
        <f aca="false">+I30/M30</f>
        <v>1.15</v>
      </c>
      <c r="X30" s="1" t="n">
        <f aca="false">+K30/N30</f>
        <v>10.3118918918919</v>
      </c>
      <c r="Y30" s="1"/>
    </row>
    <row r="31" customFormat="false" ht="13.2" hidden="false" customHeight="false" outlineLevel="0" collapsed="false">
      <c r="A31" s="0" t="s">
        <v>59</v>
      </c>
      <c r="B31" s="0" t="n">
        <v>2</v>
      </c>
      <c r="C31" s="0" t="n">
        <v>10</v>
      </c>
      <c r="D31" s="1" t="n">
        <v>0.19</v>
      </c>
      <c r="E31" s="1" t="n">
        <v>11.2</v>
      </c>
      <c r="F31" s="1" t="n">
        <v>11</v>
      </c>
      <c r="G31" s="1" t="n">
        <f aca="false">+F31-E31</f>
        <v>-0.199999999999999</v>
      </c>
      <c r="H31" s="1" t="n">
        <v>3.7</v>
      </c>
      <c r="I31" s="2" t="n">
        <v>0.384</v>
      </c>
      <c r="J31" s="1" t="n">
        <v>16.19</v>
      </c>
      <c r="K31" s="1" t="n">
        <v>-311.78</v>
      </c>
      <c r="M31" s="0" t="n">
        <v>0.39</v>
      </c>
      <c r="N31" s="0" t="n">
        <v>-1270</v>
      </c>
      <c r="O31" s="0" t="n">
        <v>700</v>
      </c>
      <c r="P31" s="0" t="n">
        <v>11.3</v>
      </c>
      <c r="Q31" s="0" t="n">
        <v>7.6</v>
      </c>
      <c r="R31" s="0" t="n">
        <v>243</v>
      </c>
      <c r="S31" s="0" t="n">
        <v>514</v>
      </c>
      <c r="T31" s="0" t="n">
        <v>0.12</v>
      </c>
      <c r="W31" s="1" t="n">
        <f aca="false">+I31/M31</f>
        <v>0.984615384615385</v>
      </c>
      <c r="X31" s="1" t="n">
        <f aca="false">+K31/N31</f>
        <v>0.245496062992126</v>
      </c>
      <c r="Y31" s="1"/>
    </row>
    <row r="33" customFormat="false" ht="13.2" hidden="false" customHeight="false" outlineLevel="0" collapsed="false">
      <c r="V33" s="0" t="s">
        <v>60</v>
      </c>
      <c r="W33" s="1" t="n">
        <f aca="false">AVERAGE(W4:W31)</f>
        <v>1.03815638572166</v>
      </c>
      <c r="X33" s="1" t="n">
        <f aca="false">AVERAGE(X4:X31)</f>
        <v>2.47847522511385</v>
      </c>
    </row>
    <row r="34" customFormat="false" ht="13.2" hidden="false" customHeight="false" outlineLevel="0" collapsed="false">
      <c r="B34" s="0" t="s">
        <v>3</v>
      </c>
      <c r="C34" s="6" t="s">
        <v>22</v>
      </c>
      <c r="D34" s="1" t="s">
        <v>61</v>
      </c>
      <c r="V34" s="0" t="s">
        <v>62</v>
      </c>
      <c r="W34" s="1" t="n">
        <f aca="false">STDEV(W4:W31)</f>
        <v>0.15223739069055</v>
      </c>
      <c r="X34" s="1" t="n">
        <f aca="false">STDEV(X4:X31)</f>
        <v>2.77947283848764</v>
      </c>
    </row>
    <row r="35" customFormat="false" ht="13.2" hidden="false" customHeight="false" outlineLevel="0" collapsed="false">
      <c r="B35" s="0" t="s">
        <v>4</v>
      </c>
      <c r="C35" s="6" t="s">
        <v>22</v>
      </c>
      <c r="D35" s="1" t="s">
        <v>61</v>
      </c>
    </row>
    <row r="36" customFormat="false" ht="13.2" hidden="false" customHeight="false" outlineLevel="0" collapsed="false">
      <c r="B36" s="0" t="s">
        <v>5</v>
      </c>
      <c r="C36" s="6" t="s">
        <v>22</v>
      </c>
      <c r="D36" s="1" t="s">
        <v>63</v>
      </c>
      <c r="V36" s="0" t="s">
        <v>64</v>
      </c>
      <c r="W36" s="1" t="n">
        <v>1.06747921390779</v>
      </c>
      <c r="X36" s="1" t="n">
        <v>1.41442844791448</v>
      </c>
    </row>
    <row r="37" customFormat="false" ht="13.2" hidden="false" customHeight="false" outlineLevel="0" collapsed="false">
      <c r="B37" s="0" t="s">
        <v>6</v>
      </c>
      <c r="C37" s="7" t="s">
        <v>23</v>
      </c>
      <c r="D37" s="1" t="s">
        <v>65</v>
      </c>
    </row>
    <row r="38" customFormat="false" ht="13.2" hidden="false" customHeight="false" outlineLevel="0" collapsed="false">
      <c r="B38" s="0" t="s">
        <v>7</v>
      </c>
      <c r="C38" s="7" t="s">
        <v>23</v>
      </c>
      <c r="D38" s="1" t="s">
        <v>66</v>
      </c>
      <c r="M38" s="0" t="s">
        <v>67</v>
      </c>
    </row>
    <row r="39" customFormat="false" ht="13.2" hidden="false" customHeight="false" outlineLevel="0" collapsed="false">
      <c r="B39" s="0" t="s">
        <v>8</v>
      </c>
      <c r="C39" s="7" t="s">
        <v>23</v>
      </c>
      <c r="D39" s="1" t="s">
        <v>68</v>
      </c>
      <c r="M39" s="0" t="s">
        <v>69</v>
      </c>
    </row>
    <row r="40" customFormat="false" ht="13.2" hidden="false" customHeight="false" outlineLevel="0" collapsed="false">
      <c r="B40" s="0" t="s">
        <v>70</v>
      </c>
      <c r="C40" s="7" t="s">
        <v>24</v>
      </c>
      <c r="D40" s="1" t="s">
        <v>71</v>
      </c>
    </row>
    <row r="41" customFormat="false" ht="13.2" hidden="false" customHeight="false" outlineLevel="0" collapsed="false">
      <c r="B41" s="0" t="s">
        <v>10</v>
      </c>
      <c r="C41" s="7" t="s">
        <v>24</v>
      </c>
      <c r="D41" s="1" t="s">
        <v>72</v>
      </c>
      <c r="M41" s="0" t="s">
        <v>73</v>
      </c>
    </row>
    <row r="42" customFormat="false" ht="13.2" hidden="false" customHeight="false" outlineLevel="0" collapsed="false">
      <c r="B42" s="0" t="s">
        <v>11</v>
      </c>
      <c r="C42" s="7" t="s">
        <v>74</v>
      </c>
      <c r="D42" s="1" t="s">
        <v>75</v>
      </c>
      <c r="M42" s="0" t="s">
        <v>76</v>
      </c>
    </row>
    <row r="43" customFormat="false" ht="13.2" hidden="false" customHeight="false" outlineLevel="0" collapsed="false">
      <c r="B43" s="0" t="s">
        <v>12</v>
      </c>
      <c r="C43" s="7" t="s">
        <v>22</v>
      </c>
      <c r="D43" s="1" t="s">
        <v>77</v>
      </c>
      <c r="M43" s="0" t="s">
        <v>78</v>
      </c>
    </row>
    <row r="44" customFormat="false" ht="13.2" hidden="false" customHeight="false" outlineLevel="0" collapsed="false">
      <c r="M44" s="0" t="s">
        <v>79</v>
      </c>
    </row>
    <row r="45" customFormat="false" ht="13.2" hidden="false" customHeight="false" outlineLevel="0" collapsed="false">
      <c r="M45" s="0" t="s">
        <v>80</v>
      </c>
    </row>
    <row r="46" customFormat="false" ht="13.2" hidden="false" customHeight="false" outlineLevel="0" collapsed="false">
      <c r="M46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2:24:00Z</dcterms:created>
  <dc:creator/>
  <dc:description/>
  <dc:language>en-US</dc:language>
  <cp:lastModifiedBy>John Irwin</cp:lastModifiedBy>
  <dcterms:modified xsi:type="dcterms:W3CDTF">2011-01-11T19:07:03Z</dcterms:modified>
  <cp:revision>0</cp:revision>
  <dc:subject/>
  <dc:title/>
</cp:coreProperties>
</file>